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4.02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7091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7091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91868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360</xdr:rowOff>
    </xdr:to>
    <xdr:sp>
      <xdr:nvSpPr>
        <xdr:cNvPr id="3" name="AutoShape 7"/>
        <xdr:cNvSpPr/>
      </xdr:nvSpPr>
      <xdr:spPr>
        <a:xfrm>
          <a:off x="9220680" y="15118560"/>
          <a:ext cx="42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360</xdr:rowOff>
    </xdr:to>
    <xdr:sp>
      <xdr:nvSpPr>
        <xdr:cNvPr id="4" name="AutoShape 7"/>
        <xdr:cNvSpPr/>
      </xdr:nvSpPr>
      <xdr:spPr>
        <a:xfrm>
          <a:off x="9220680" y="15118560"/>
          <a:ext cx="42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440</xdr:rowOff>
    </xdr:to>
    <xdr:sp>
      <xdr:nvSpPr>
        <xdr:cNvPr id="5" name="AutoShape 7"/>
        <xdr:cNvSpPr/>
      </xdr:nvSpPr>
      <xdr:spPr>
        <a:xfrm>
          <a:off x="9220680" y="14918760"/>
          <a:ext cx="424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T19" activeCellId="0" sqref="T1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103161.3352</v>
      </c>
      <c r="M5" s="11" t="n">
        <v>103161.3352</v>
      </c>
      <c r="N5" s="10" t="s">
        <v>16</v>
      </c>
      <c r="O5" s="12" t="n">
        <v>46042.92</v>
      </c>
    </row>
    <row r="6" customFormat="false" ht="15.75" hidden="false" customHeight="false" outlineLevel="0" collapsed="false">
      <c r="A6" s="13" t="s">
        <v>17</v>
      </c>
      <c r="B6" s="14" t="n">
        <v>52045.3766720387</v>
      </c>
      <c r="C6" s="14" t="n">
        <v>52045.3766720387</v>
      </c>
      <c r="D6" s="14" t="n">
        <v>77971.6666666667</v>
      </c>
      <c r="E6" s="14" t="n">
        <v>77971.6666666667</v>
      </c>
      <c r="F6" s="14"/>
      <c r="G6" s="14"/>
      <c r="H6" s="14"/>
      <c r="I6" s="14"/>
      <c r="J6" s="14"/>
      <c r="K6" s="10" t="s">
        <v>18</v>
      </c>
      <c r="L6" s="11" t="n">
        <v>161989.4752</v>
      </c>
      <c r="M6" s="11" t="n">
        <v>161989.4752</v>
      </c>
      <c r="N6" s="10" t="s">
        <v>19</v>
      </c>
      <c r="O6" s="12" t="n">
        <v>67918.6666666667</v>
      </c>
    </row>
    <row r="7" customFormat="false" ht="15" hidden="false" customHeight="false" outlineLevel="0" collapsed="false">
      <c r="A7" s="13" t="s">
        <v>20</v>
      </c>
      <c r="B7" s="14" t="n">
        <v>79828.4784264</v>
      </c>
      <c r="C7" s="14" t="n">
        <v>79828.4784264</v>
      </c>
      <c r="D7" s="14" t="n">
        <v>108725.833333333</v>
      </c>
      <c r="E7" s="14" t="n">
        <v>108725.833333333</v>
      </c>
      <c r="F7" s="14"/>
      <c r="G7" s="14"/>
      <c r="H7" s="14"/>
      <c r="I7" s="14"/>
      <c r="J7" s="14"/>
      <c r="K7" s="10" t="s">
        <v>21</v>
      </c>
      <c r="L7" s="11" t="n">
        <v>243211.472</v>
      </c>
      <c r="M7" s="11" t="n">
        <v>243211.472</v>
      </c>
      <c r="N7" s="10" t="s">
        <v>22</v>
      </c>
      <c r="O7" s="12" t="n">
        <v>106698.666666667</v>
      </c>
    </row>
    <row r="8" customFormat="false" ht="15" hidden="false" customHeight="false" outlineLevel="0" collapsed="false">
      <c r="A8" s="13" t="s">
        <v>23</v>
      </c>
      <c r="B8" s="14" t="n">
        <v>124488.804753173</v>
      </c>
      <c r="C8" s="14" t="n">
        <v>124488.804753173</v>
      </c>
      <c r="D8" s="14" t="n">
        <v>150223.333333333</v>
      </c>
      <c r="E8" s="14" t="n">
        <v>150223.333333333</v>
      </c>
      <c r="F8" s="14"/>
      <c r="G8" s="14"/>
      <c r="H8" s="14"/>
      <c r="I8" s="14"/>
      <c r="J8" s="14"/>
      <c r="K8" s="10" t="s">
        <v>24</v>
      </c>
      <c r="L8" s="11" t="n">
        <v>345952.488</v>
      </c>
      <c r="M8" s="11" t="n">
        <v>345952.488</v>
      </c>
      <c r="N8" s="10" t="s">
        <v>25</v>
      </c>
      <c r="O8" s="12" t="n">
        <v>167934.666666667</v>
      </c>
    </row>
    <row r="9" customFormat="false" ht="15" hidden="false" customHeight="false" outlineLevel="0" collapsed="false">
      <c r="A9" s="13" t="s">
        <v>26</v>
      </c>
      <c r="B9" s="14" t="n">
        <v>180940.036494628</v>
      </c>
      <c r="C9" s="14" t="n">
        <v>180940.036494628</v>
      </c>
      <c r="D9" s="14" t="n">
        <v>213730</v>
      </c>
      <c r="E9" s="14" t="n">
        <v>213730</v>
      </c>
      <c r="F9" s="14"/>
      <c r="G9" s="14"/>
      <c r="H9" s="14"/>
      <c r="I9" s="14"/>
      <c r="J9" s="14"/>
      <c r="K9" s="10" t="s">
        <v>27</v>
      </c>
      <c r="L9" s="11" t="n">
        <v>478418.499888</v>
      </c>
      <c r="M9" s="11" t="n">
        <v>478418.499888</v>
      </c>
      <c r="N9" s="10" t="s">
        <v>28</v>
      </c>
      <c r="O9" s="12" t="n">
        <v>248910.666666667</v>
      </c>
    </row>
    <row r="10" customFormat="false" ht="15" hidden="false" customHeight="false" outlineLevel="0" collapsed="false">
      <c r="A10" s="13" t="s">
        <v>29</v>
      </c>
      <c r="B10" s="14" t="n">
        <v>289151.539207489</v>
      </c>
      <c r="C10" s="14" t="n">
        <v>289151.539207489</v>
      </c>
      <c r="D10" s="14" t="n">
        <v>331463.1957462</v>
      </c>
      <c r="E10" s="14" t="n">
        <v>331463.1957462</v>
      </c>
      <c r="F10" s="14"/>
      <c r="G10" s="14"/>
      <c r="H10" s="14"/>
      <c r="I10" s="14"/>
      <c r="J10" s="14"/>
      <c r="K10" s="10" t="s">
        <v>30</v>
      </c>
      <c r="L10" s="11" t="n">
        <v>693681.128</v>
      </c>
      <c r="M10" s="11" t="n">
        <v>693681.128</v>
      </c>
      <c r="N10" s="10" t="s">
        <v>31</v>
      </c>
      <c r="O10" s="12" t="n">
        <v>58632</v>
      </c>
    </row>
    <row r="11" customFormat="false" ht="15" hidden="false" customHeight="false" outlineLevel="0" collapsed="false">
      <c r="A11" s="13" t="s">
        <v>32</v>
      </c>
      <c r="B11" s="14" t="n">
        <v>67154.9770269402</v>
      </c>
      <c r="C11" s="14" t="n">
        <v>67154.9770269402</v>
      </c>
      <c r="D11" s="14" t="n">
        <v>87092.5</v>
      </c>
      <c r="E11" s="14" t="n">
        <v>87092.5</v>
      </c>
      <c r="F11" s="14"/>
      <c r="G11" s="14"/>
      <c r="H11" s="14"/>
      <c r="I11" s="14"/>
      <c r="J11" s="14"/>
      <c r="K11" s="10" t="s">
        <v>33</v>
      </c>
      <c r="L11" s="11" t="n">
        <v>906668.2296</v>
      </c>
      <c r="M11" s="11" t="n">
        <v>906668.2296</v>
      </c>
      <c r="N11" s="10" t="s">
        <v>34</v>
      </c>
      <c r="O11" s="12" t="n">
        <v>84504</v>
      </c>
    </row>
    <row r="12" customFormat="false" ht="15" hidden="false" customHeight="false" outlineLevel="0" collapsed="false">
      <c r="A12" s="13" t="s">
        <v>35</v>
      </c>
      <c r="B12" s="14" t="n">
        <v>103849.558037416</v>
      </c>
      <c r="C12" s="14" t="n">
        <v>103849.558037416</v>
      </c>
      <c r="D12" s="14" t="n">
        <v>127957.5</v>
      </c>
      <c r="E12" s="14" t="n">
        <v>127957.5</v>
      </c>
      <c r="F12" s="14" t="n">
        <v>39640.30224</v>
      </c>
      <c r="G12" s="14"/>
      <c r="H12" s="14" t="n">
        <v>69907.98738</v>
      </c>
      <c r="I12" s="14"/>
      <c r="J12" s="14"/>
      <c r="K12" s="15" t="s">
        <v>36</v>
      </c>
      <c r="L12" s="11" t="n">
        <v>1129339.2208</v>
      </c>
      <c r="M12" s="11" t="n">
        <v>1129339.2208</v>
      </c>
      <c r="N12" s="10" t="s">
        <v>37</v>
      </c>
      <c r="O12" s="12" t="n">
        <v>133121.333333333</v>
      </c>
    </row>
    <row r="13" customFormat="false" ht="15" hidden="false" customHeight="false" outlineLevel="0" collapsed="false">
      <c r="A13" s="13" t="s">
        <v>38</v>
      </c>
      <c r="B13" s="14" t="n">
        <v>162713.971308555</v>
      </c>
      <c r="C13" s="14" t="n">
        <v>162713.971308555</v>
      </c>
      <c r="D13" s="14" t="n">
        <v>193031.666666667</v>
      </c>
      <c r="E13" s="14" t="n">
        <v>193031.666666667</v>
      </c>
      <c r="F13" s="14" t="n">
        <v>49728.50652</v>
      </c>
      <c r="G13" s="14"/>
      <c r="H13" s="14" t="n">
        <v>83686.8109</v>
      </c>
      <c r="I13" s="14"/>
      <c r="J13" s="14"/>
      <c r="K13" s="15" t="s">
        <v>39</v>
      </c>
      <c r="L13" s="11" t="n">
        <v>1412393.864</v>
      </c>
      <c r="M13" s="11" t="n">
        <v>1412393.864</v>
      </c>
      <c r="N13" s="10" t="s">
        <v>40</v>
      </c>
      <c r="O13" s="12" t="n">
        <v>209701.333333333</v>
      </c>
    </row>
    <row r="14" customFormat="false" ht="15" hidden="false" customHeight="false" outlineLevel="0" collapsed="false">
      <c r="A14" s="13" t="s">
        <v>41</v>
      </c>
      <c r="B14" s="14" t="n">
        <v>237431.461666621</v>
      </c>
      <c r="C14" s="14" t="n">
        <v>237431.461666621</v>
      </c>
      <c r="D14" s="14" t="n">
        <v>276925</v>
      </c>
      <c r="E14" s="14" t="n">
        <v>276925</v>
      </c>
      <c r="F14" s="14" t="n">
        <v>59209.27936</v>
      </c>
      <c r="G14" s="14"/>
      <c r="H14" s="14" t="n">
        <v>98848.84856</v>
      </c>
      <c r="I14" s="14"/>
      <c r="J14" s="14"/>
      <c r="K14" s="15" t="s">
        <v>42</v>
      </c>
      <c r="L14" s="11" t="n">
        <v>1763389.0792</v>
      </c>
      <c r="M14" s="11" t="n">
        <v>1763389.0792</v>
      </c>
      <c r="N14" s="10" t="s">
        <v>43</v>
      </c>
      <c r="O14" s="12" t="n">
        <v>311117.333333333</v>
      </c>
    </row>
    <row r="15" customFormat="false" ht="15" hidden="false" customHeight="false" outlineLevel="0" collapsed="false">
      <c r="A15" s="13" t="s">
        <v>44</v>
      </c>
      <c r="B15" s="14" t="n">
        <v>380111.844350423</v>
      </c>
      <c r="C15" s="14" t="n">
        <v>380111.844350423</v>
      </c>
      <c r="D15" s="14" t="n">
        <v>419470.277302144</v>
      </c>
      <c r="E15" s="14" t="n">
        <v>419470.277302144</v>
      </c>
      <c r="F15" s="14" t="n">
        <v>75652.72</v>
      </c>
      <c r="G15" s="14" t="n">
        <v>82968.83232</v>
      </c>
      <c r="H15" s="14" t="n">
        <v>109701.9</v>
      </c>
      <c r="I15" s="14"/>
      <c r="J15" s="14"/>
      <c r="K15" s="15" t="s">
        <v>45</v>
      </c>
      <c r="L15" s="11" t="n">
        <v>2349117.12</v>
      </c>
      <c r="M15" s="11" t="n">
        <v>2349117.12</v>
      </c>
      <c r="N15" s="10" t="s">
        <v>46</v>
      </c>
      <c r="O15" s="12" t="n">
        <v>80724</v>
      </c>
    </row>
    <row r="16" customFormat="false" ht="15" hidden="false" customHeight="false" outlineLevel="0" collapsed="false">
      <c r="A16" s="13" t="s">
        <v>47</v>
      </c>
      <c r="B16" s="14" t="n">
        <v>600175.170248005</v>
      </c>
      <c r="C16" s="14" t="n">
        <v>600175.170248005</v>
      </c>
      <c r="D16" s="14" t="n">
        <v>645425.786706259</v>
      </c>
      <c r="E16" s="14" t="n">
        <v>645425.786706259</v>
      </c>
      <c r="F16" s="14" t="n">
        <v>116982.04672</v>
      </c>
      <c r="G16" s="14" t="n">
        <v>125289.50984</v>
      </c>
      <c r="H16" s="14" t="n">
        <v>146594.47792</v>
      </c>
      <c r="I16" s="14"/>
      <c r="J16" s="14" t="n">
        <v>162984.67416</v>
      </c>
      <c r="K16" s="10" t="s">
        <v>48</v>
      </c>
      <c r="L16" s="11" t="n">
        <v>48277.5</v>
      </c>
      <c r="M16" s="11" t="n">
        <v>48277.5</v>
      </c>
      <c r="N16" s="10" t="s">
        <v>49</v>
      </c>
      <c r="O16" s="12" t="n">
        <v>116386.666666667</v>
      </c>
    </row>
    <row r="17" customFormat="false" ht="15" hidden="false" customHeight="false" outlineLevel="0" collapsed="false">
      <c r="A17" s="13" t="s">
        <v>50</v>
      </c>
      <c r="B17" s="14" t="n">
        <v>948682.647866373</v>
      </c>
      <c r="C17" s="14" t="n">
        <v>948682.647866373</v>
      </c>
      <c r="D17" s="14" t="n">
        <v>1015355.54951887</v>
      </c>
      <c r="E17" s="14" t="n">
        <v>1015355.54951887</v>
      </c>
      <c r="F17" s="14" t="n">
        <v>181187.33512</v>
      </c>
      <c r="G17" s="14" t="n">
        <v>183432.3294716</v>
      </c>
      <c r="H17" s="14" t="n">
        <v>215458.2936</v>
      </c>
      <c r="I17" s="14"/>
      <c r="J17" s="14" t="n">
        <v>206602.7294716</v>
      </c>
      <c r="K17" s="10" t="s">
        <v>51</v>
      </c>
      <c r="L17" s="11" t="n">
        <v>71750</v>
      </c>
      <c r="M17" s="11" t="n">
        <v>71750</v>
      </c>
      <c r="N17" s="10" t="s">
        <v>52</v>
      </c>
      <c r="O17" s="12" t="n">
        <v>184240</v>
      </c>
    </row>
    <row r="18" customFormat="false" ht="15" hidden="false" customHeight="false" outlineLevel="0" collapsed="false">
      <c r="A18" s="13" t="s">
        <v>53</v>
      </c>
      <c r="B18" s="14" t="n">
        <v>1301163.97417892</v>
      </c>
      <c r="C18" s="14" t="n">
        <v>1301163.97417892</v>
      </c>
      <c r="D18" s="14" t="n">
        <v>1384654.56919281</v>
      </c>
      <c r="E18" s="14" t="n">
        <v>1384654.56919281</v>
      </c>
      <c r="F18" s="14" t="n">
        <v>227852.51984</v>
      </c>
      <c r="G18" s="14" t="n">
        <v>234600.3</v>
      </c>
      <c r="H18" s="14" t="n">
        <v>266267.64296</v>
      </c>
      <c r="I18" s="14"/>
      <c r="J18" s="14" t="n">
        <v>260667</v>
      </c>
      <c r="K18" s="10" t="s">
        <v>54</v>
      </c>
      <c r="L18" s="11" t="n">
        <v>95858</v>
      </c>
      <c r="M18" s="11" t="n">
        <v>95858</v>
      </c>
      <c r="N18" s="10" t="s">
        <v>55</v>
      </c>
      <c r="O18" s="12" t="n">
        <v>291330.666666667</v>
      </c>
    </row>
    <row r="19" customFormat="false" ht="15" hidden="false" customHeight="false" outlineLevel="0" collapsed="false">
      <c r="A19" s="13" t="s">
        <v>56</v>
      </c>
      <c r="B19" s="14" t="n">
        <v>1758894.5225835</v>
      </c>
      <c r="C19" s="14" t="n">
        <v>1758894.5225835</v>
      </c>
      <c r="D19" s="14" t="n">
        <v>1825981.15959587</v>
      </c>
      <c r="E19" s="14" t="n">
        <v>1825981.15959587</v>
      </c>
      <c r="F19" s="14" t="n">
        <v>311465.44</v>
      </c>
      <c r="G19" s="14" t="n">
        <v>319931.04</v>
      </c>
      <c r="H19" s="14" t="n">
        <v>360279.15</v>
      </c>
      <c r="I19" s="14" t="n">
        <v>365461.9716</v>
      </c>
      <c r="J19" s="14" t="n">
        <v>333300</v>
      </c>
      <c r="K19" s="10" t="s">
        <v>57</v>
      </c>
      <c r="L19" s="11" t="n">
        <v>137186</v>
      </c>
      <c r="M19" s="11" t="n">
        <v>137186</v>
      </c>
      <c r="N19" s="10" t="s">
        <v>58</v>
      </c>
      <c r="O19" s="12" t="n">
        <v>433281.333333333</v>
      </c>
    </row>
    <row r="20" customFormat="false" ht="15" hidden="false" customHeight="false" outlineLevel="0" collapsed="false">
      <c r="A20" s="13" t="s">
        <v>59</v>
      </c>
      <c r="B20" s="14" t="n">
        <v>2501002.99457682</v>
      </c>
      <c r="C20" s="14" t="n">
        <v>2501002.99457682</v>
      </c>
      <c r="D20" s="14" t="n">
        <v>2609170.36192878</v>
      </c>
      <c r="E20" s="14" t="n">
        <v>2609170.36192878</v>
      </c>
      <c r="F20" s="14" t="n">
        <v>424660.863</v>
      </c>
      <c r="G20" s="14" t="n">
        <v>418349.36</v>
      </c>
      <c r="H20" s="14" t="n">
        <v>467419.96994</v>
      </c>
      <c r="I20" s="14" t="n">
        <v>452609.85</v>
      </c>
      <c r="J20" s="14" t="n">
        <v>447781.95</v>
      </c>
      <c r="K20" s="10" t="s">
        <v>60</v>
      </c>
      <c r="L20" s="11" t="n">
        <v>66010</v>
      </c>
      <c r="M20" s="11" t="n">
        <v>66010</v>
      </c>
      <c r="N20" s="10" t="s">
        <v>61</v>
      </c>
      <c r="O20" s="12" t="n">
        <v>114090.666666667</v>
      </c>
    </row>
    <row r="21" customFormat="false" ht="15" hidden="false" customHeight="false" outlineLevel="0" collapsed="false">
      <c r="A21" s="13" t="s">
        <v>62</v>
      </c>
      <c r="B21" s="14" t="n">
        <v>3415651.12819165</v>
      </c>
      <c r="C21" s="14" t="n">
        <v>3415651.12819165</v>
      </c>
      <c r="D21" s="14" t="n">
        <v>3566507.18160158</v>
      </c>
      <c r="E21" s="14" t="n">
        <v>3566507.18160158</v>
      </c>
      <c r="F21" s="14" t="n">
        <v>569075.309</v>
      </c>
      <c r="G21" s="14" t="n">
        <v>562847.6294716</v>
      </c>
      <c r="H21" s="14" t="n">
        <v>611758.818</v>
      </c>
      <c r="I21" s="14" t="n">
        <v>617416.8</v>
      </c>
      <c r="J21" s="14" t="n">
        <v>583561</v>
      </c>
      <c r="K21" s="10" t="s">
        <v>63</v>
      </c>
      <c r="L21" s="11" t="n">
        <v>100142.5</v>
      </c>
      <c r="M21" s="11" t="n">
        <v>100142.5</v>
      </c>
      <c r="N21" s="10" t="s">
        <v>64</v>
      </c>
      <c r="O21" s="12" t="n">
        <v>163809.333333333</v>
      </c>
    </row>
    <row r="22" customFormat="false" ht="15" hidden="false" customHeight="false" outlineLevel="0" collapsed="false">
      <c r="A22" s="13" t="s">
        <v>65</v>
      </c>
      <c r="B22" s="14" t="n">
        <v>4313454.60720706</v>
      </c>
      <c r="C22" s="14" t="n">
        <v>4313454.60720706</v>
      </c>
      <c r="D22" s="14" t="n">
        <v>4495057.32828549</v>
      </c>
      <c r="E22" s="14" t="n">
        <v>4495057.32828549</v>
      </c>
      <c r="F22" s="14" t="n">
        <v>696324.805</v>
      </c>
      <c r="G22" s="14" t="n">
        <v>687388.5294716</v>
      </c>
      <c r="H22" s="14" t="n">
        <v>742441.304</v>
      </c>
      <c r="I22" s="14" t="n">
        <v>727826.275075849</v>
      </c>
      <c r="J22" s="14" t="n">
        <v>710358</v>
      </c>
      <c r="K22" s="10" t="s">
        <v>66</v>
      </c>
      <c r="L22" s="11" t="n">
        <v>135808.4</v>
      </c>
      <c r="M22" s="11" t="n">
        <v>135808.4</v>
      </c>
      <c r="N22" s="10" t="s">
        <v>67</v>
      </c>
      <c r="O22" s="12" t="n">
        <v>261772</v>
      </c>
    </row>
    <row r="23" customFormat="false" ht="15" hidden="false" customHeight="false" outlineLevel="0" collapsed="false">
      <c r="A23" s="13" t="s">
        <v>68</v>
      </c>
      <c r="B23" s="14" t="n">
        <v>5301676.67516896</v>
      </c>
      <c r="C23" s="14" t="n">
        <v>5301676.67516896</v>
      </c>
      <c r="D23" s="14" t="n">
        <v>5518991.82575657</v>
      </c>
      <c r="E23" s="14" t="n">
        <v>5518991.82575657</v>
      </c>
      <c r="F23" s="14" t="n">
        <v>835475.333</v>
      </c>
      <c r="G23" s="14" t="n">
        <v>849581.3294716</v>
      </c>
      <c r="H23" s="14" t="n">
        <v>894179.462</v>
      </c>
      <c r="I23" s="14" t="n">
        <v>890402.618943732</v>
      </c>
      <c r="J23" s="14" t="n">
        <v>871409</v>
      </c>
      <c r="K23" s="10" t="s">
        <v>69</v>
      </c>
      <c r="L23" s="11" t="n">
        <v>197915.2</v>
      </c>
      <c r="M23" s="11" t="n">
        <v>197915.2</v>
      </c>
      <c r="N23" s="10" t="s">
        <v>70</v>
      </c>
      <c r="O23" s="12" t="n">
        <v>414530.666666667</v>
      </c>
    </row>
    <row r="24" customFormat="false" ht="15" hidden="false" customHeight="false" outlineLevel="0" collapsed="false">
      <c r="A24" s="13" t="s">
        <v>71</v>
      </c>
      <c r="B24" s="14" t="n">
        <v>6602731.96975845</v>
      </c>
      <c r="C24" s="14" t="n">
        <v>6602731.96975845</v>
      </c>
      <c r="D24" s="14" t="n">
        <v>6864817.50786044</v>
      </c>
      <c r="E24" s="14" t="n">
        <v>6864817.50786044</v>
      </c>
      <c r="F24" s="14" t="n">
        <v>931395.29868</v>
      </c>
      <c r="G24" s="14" t="n">
        <v>1044598.8705284</v>
      </c>
      <c r="H24" s="14" t="n">
        <v>1107010.3</v>
      </c>
      <c r="I24" s="14" t="n">
        <v>1091499.77028662</v>
      </c>
      <c r="J24" s="14" t="n">
        <v>1097884.931</v>
      </c>
      <c r="K24" s="10" t="s">
        <v>72</v>
      </c>
      <c r="L24" s="11" t="n">
        <v>334871.6</v>
      </c>
      <c r="M24" s="11" t="n">
        <v>334871.6</v>
      </c>
      <c r="N24" s="10" t="s">
        <v>73</v>
      </c>
      <c r="O24" s="12" t="n">
        <v>158806.666666667</v>
      </c>
    </row>
    <row r="25" customFormat="false" ht="15" hidden="false" customHeight="false" outlineLevel="0" collapsed="false">
      <c r="A25" s="16" t="s">
        <v>74</v>
      </c>
      <c r="B25" s="14" t="n">
        <v>8683753.51935042</v>
      </c>
      <c r="C25" s="14" t="n">
        <v>8683753.51935042</v>
      </c>
      <c r="D25" s="14" t="n">
        <v>9036558.10805273</v>
      </c>
      <c r="E25" s="14" t="n">
        <v>9036558.10805273</v>
      </c>
      <c r="F25" s="14" t="n">
        <v>1382121.774</v>
      </c>
      <c r="G25" s="14" t="n">
        <v>1347632</v>
      </c>
      <c r="H25" s="14" t="n">
        <v>1452190.3</v>
      </c>
      <c r="I25" s="14" t="n">
        <v>1427995.49121413</v>
      </c>
      <c r="J25" s="14" t="n">
        <v>1405670.9294716</v>
      </c>
      <c r="K25" s="10" t="s">
        <v>75</v>
      </c>
      <c r="L25" s="11" t="n">
        <v>522225.2</v>
      </c>
      <c r="M25" s="11" t="n">
        <v>522225.2</v>
      </c>
      <c r="N25" s="10" t="s">
        <v>76</v>
      </c>
      <c r="O25" s="12" t="n">
        <v>228816</v>
      </c>
    </row>
    <row r="26" customFormat="false" ht="15" hidden="false" customHeight="false" outlineLevel="0" collapsed="false">
      <c r="A26" s="16" t="s">
        <v>77</v>
      </c>
      <c r="B26" s="14" t="n">
        <v>82948.9634427515</v>
      </c>
      <c r="C26" s="14" t="n">
        <v>82948.9634427515</v>
      </c>
      <c r="D26" s="14" t="n">
        <v>105068.333333333</v>
      </c>
      <c r="E26" s="14" t="n">
        <v>105068.333333333</v>
      </c>
      <c r="F26" s="14"/>
      <c r="G26" s="14"/>
      <c r="H26" s="14"/>
      <c r="I26" s="14"/>
      <c r="J26" s="14"/>
      <c r="K26" s="17" t="s">
        <v>78</v>
      </c>
      <c r="L26" s="11" t="n">
        <v>93070</v>
      </c>
      <c r="M26" s="11" t="n">
        <v>93070</v>
      </c>
      <c r="N26" s="10" t="s">
        <v>79</v>
      </c>
      <c r="O26" s="12" t="n">
        <v>366818.666666667</v>
      </c>
    </row>
    <row r="27" customFormat="false" ht="15" hidden="false" customHeight="false" outlineLevel="0" collapsed="false">
      <c r="A27" s="16" t="s">
        <v>80</v>
      </c>
      <c r="B27" s="14" t="n">
        <v>128756.92907148</v>
      </c>
      <c r="C27" s="14" t="n">
        <v>128756.92907148</v>
      </c>
      <c r="D27" s="14" t="n">
        <v>155851.666666667</v>
      </c>
      <c r="E27" s="14" t="n">
        <v>155851.666666667</v>
      </c>
      <c r="F27" s="14" t="n">
        <v>46609.98188</v>
      </c>
      <c r="G27" s="14"/>
      <c r="H27" s="14" t="n">
        <v>82296.5143</v>
      </c>
      <c r="I27" s="14"/>
      <c r="J27" s="14"/>
      <c r="K27" s="10" t="s">
        <v>81</v>
      </c>
      <c r="L27" s="11" t="n">
        <v>120693.200974226</v>
      </c>
      <c r="M27" s="11" t="n">
        <v>120693.200974226</v>
      </c>
      <c r="N27" s="10" t="s">
        <v>82</v>
      </c>
      <c r="O27" s="12" t="n">
        <v>218670.666666667</v>
      </c>
    </row>
    <row r="28" customFormat="false" ht="15" hidden="false" customHeight="false" outlineLevel="0" collapsed="false">
      <c r="A28" s="16" t="s">
        <v>83</v>
      </c>
      <c r="B28" s="14" t="n">
        <v>202250.225549475</v>
      </c>
      <c r="C28" s="14" t="n">
        <v>202250.225549475</v>
      </c>
      <c r="D28" s="14" t="n">
        <v>236674.166666667</v>
      </c>
      <c r="E28" s="14" t="n">
        <v>236674.166666667</v>
      </c>
      <c r="F28" s="14" t="n">
        <v>56923.50972</v>
      </c>
      <c r="G28" s="14"/>
      <c r="H28" s="14" t="n">
        <v>97431.11686</v>
      </c>
      <c r="I28" s="14"/>
      <c r="J28" s="14"/>
      <c r="K28" s="10" t="s">
        <v>84</v>
      </c>
      <c r="L28" s="11" t="n">
        <v>163590</v>
      </c>
      <c r="M28" s="11" t="n">
        <v>163590</v>
      </c>
      <c r="N28" s="10" t="s">
        <v>85</v>
      </c>
      <c r="O28" s="12" t="n">
        <v>315793.333333333</v>
      </c>
    </row>
    <row r="29" customFormat="false" ht="15" hidden="false" customHeight="false" outlineLevel="0" collapsed="false">
      <c r="A29" s="16" t="s">
        <v>86</v>
      </c>
      <c r="B29" s="14" t="n">
        <v>295595.457604285</v>
      </c>
      <c r="C29" s="14" t="n">
        <v>295595.457604285</v>
      </c>
      <c r="D29" s="14" t="n">
        <v>341165</v>
      </c>
      <c r="E29" s="14" t="n">
        <v>341165</v>
      </c>
      <c r="F29" s="14" t="n">
        <v>73868.05272</v>
      </c>
      <c r="G29" s="14"/>
      <c r="H29" s="14" t="n">
        <v>117994.15012</v>
      </c>
      <c r="I29" s="14"/>
      <c r="J29" s="14"/>
      <c r="K29" s="10" t="s">
        <v>87</v>
      </c>
      <c r="L29" s="11" t="n">
        <v>240735.6</v>
      </c>
      <c r="M29" s="11" t="n">
        <v>240735.6</v>
      </c>
      <c r="N29" s="10" t="s">
        <v>88</v>
      </c>
      <c r="O29" s="12" t="n">
        <v>507313.333333333</v>
      </c>
    </row>
    <row r="30" customFormat="false" ht="15" hidden="false" customHeight="false" outlineLevel="0" collapsed="false">
      <c r="A30" s="16" t="s">
        <v>89</v>
      </c>
      <c r="B30" s="14" t="n">
        <v>473798.207136451</v>
      </c>
      <c r="C30" s="14" t="n">
        <v>473798.207136451</v>
      </c>
      <c r="D30" s="14" t="n">
        <v>519159.605122007</v>
      </c>
      <c r="E30" s="14" t="n">
        <v>519159.605122007</v>
      </c>
      <c r="F30" s="14" t="n">
        <v>93467.68288</v>
      </c>
      <c r="G30" s="14"/>
      <c r="H30" s="14" t="n">
        <v>130272.45</v>
      </c>
      <c r="I30" s="14"/>
      <c r="J30" s="14"/>
      <c r="K30" s="10" t="s">
        <v>90</v>
      </c>
      <c r="L30" s="11" t="n">
        <v>395141.6</v>
      </c>
      <c r="M30" s="11" t="n">
        <v>395141.6</v>
      </c>
      <c r="N30" s="10" t="s">
        <v>91</v>
      </c>
      <c r="O30" s="12" t="n">
        <v>308774.666666667</v>
      </c>
    </row>
    <row r="31" customFormat="false" ht="15" hidden="false" customHeight="false" outlineLevel="0" collapsed="false">
      <c r="A31" s="13" t="s">
        <v>92</v>
      </c>
      <c r="B31" s="14" t="n">
        <v>746379.235980601</v>
      </c>
      <c r="C31" s="14" t="n">
        <v>746379.235980601</v>
      </c>
      <c r="D31" s="14" t="n">
        <v>799478.5729858</v>
      </c>
      <c r="E31" s="14" t="n">
        <v>799478.5729858</v>
      </c>
      <c r="F31" s="14" t="n">
        <v>141785.13096</v>
      </c>
      <c r="G31" s="14" t="n">
        <v>150655.35408</v>
      </c>
      <c r="H31" s="14" t="n">
        <v>174053.78936</v>
      </c>
      <c r="I31" s="14"/>
      <c r="J31" s="14"/>
      <c r="K31" s="10" t="s">
        <v>93</v>
      </c>
      <c r="L31" s="11" t="n">
        <v>583184</v>
      </c>
      <c r="M31" s="11" t="n">
        <v>583184</v>
      </c>
      <c r="N31" s="10" t="s">
        <v>94</v>
      </c>
      <c r="O31" s="12" t="n">
        <v>448858.666666667</v>
      </c>
    </row>
    <row r="32" customFormat="false" ht="15" hidden="false" customHeight="false" outlineLevel="0" collapsed="false">
      <c r="A32" s="13" t="s">
        <v>95</v>
      </c>
      <c r="B32" s="14" t="n">
        <v>1180545.57652365</v>
      </c>
      <c r="C32" s="14" t="n">
        <v>1180545.57652365</v>
      </c>
      <c r="D32" s="14" t="n">
        <v>1259255.32623188</v>
      </c>
      <c r="E32" s="14" t="n">
        <v>1259255.32623188</v>
      </c>
      <c r="F32" s="14" t="n">
        <v>222533.31232</v>
      </c>
      <c r="G32" s="14" t="n">
        <v>225911.4</v>
      </c>
      <c r="H32" s="14" t="n">
        <v>261217.43472</v>
      </c>
      <c r="I32" s="14" t="n">
        <v>287430</v>
      </c>
      <c r="J32" s="14"/>
      <c r="K32" s="10" t="s">
        <v>96</v>
      </c>
      <c r="L32" s="11" t="n">
        <v>917867.916</v>
      </c>
      <c r="M32" s="11" t="n">
        <v>917867.916</v>
      </c>
      <c r="N32" s="10" t="s">
        <v>97</v>
      </c>
      <c r="O32" s="12" t="n">
        <v>721037.333333334</v>
      </c>
    </row>
    <row r="33" customFormat="false" ht="15" hidden="false" customHeight="false" outlineLevel="0" collapsed="false">
      <c r="A33" s="13" t="s">
        <v>98</v>
      </c>
      <c r="B33" s="14" t="n">
        <v>1620531.68672232</v>
      </c>
      <c r="C33" s="14" t="n">
        <v>1620531.68672232</v>
      </c>
      <c r="D33" s="14" t="n">
        <v>1719852.79175382</v>
      </c>
      <c r="E33" s="14" t="n">
        <v>1719852.79175382</v>
      </c>
      <c r="F33" s="14" t="n">
        <v>278317.46008</v>
      </c>
      <c r="G33" s="14" t="n">
        <v>289754.99432</v>
      </c>
      <c r="H33" s="14" t="n">
        <v>320747.31304</v>
      </c>
      <c r="I33" s="14" t="n">
        <v>365713.92</v>
      </c>
      <c r="J33" s="14"/>
      <c r="K33" s="10" t="s">
        <v>99</v>
      </c>
      <c r="L33" s="11" t="n">
        <v>1237447.68</v>
      </c>
      <c r="M33" s="11" t="n">
        <v>1237447.68</v>
      </c>
      <c r="N33" s="10" t="s">
        <v>100</v>
      </c>
      <c r="O33" s="12" t="n">
        <v>422641.333333333</v>
      </c>
    </row>
    <row r="34" customFormat="false" ht="15" hidden="false" customHeight="false" outlineLevel="0" collapsed="false">
      <c r="A34" s="13" t="s">
        <v>101</v>
      </c>
      <c r="B34" s="14" t="n">
        <v>2195016.02185667</v>
      </c>
      <c r="C34" s="14" t="n">
        <v>2195016.02185667</v>
      </c>
      <c r="D34" s="14" t="n">
        <v>2275886.64278364</v>
      </c>
      <c r="E34" s="14" t="n">
        <v>2275886.64278364</v>
      </c>
      <c r="F34" s="14" t="n">
        <v>383922.715</v>
      </c>
      <c r="G34" s="14" t="n">
        <v>368236</v>
      </c>
      <c r="H34" s="14" t="n">
        <v>457241.4</v>
      </c>
      <c r="I34" s="14" t="n">
        <v>446221.40816</v>
      </c>
      <c r="J34" s="14"/>
      <c r="K34" s="10" t="s">
        <v>102</v>
      </c>
      <c r="L34" s="11" t="n">
        <v>1770189.204</v>
      </c>
      <c r="M34" s="11" t="n">
        <v>1770189.204</v>
      </c>
      <c r="N34" s="10" t="s">
        <v>103</v>
      </c>
      <c r="O34" s="12" t="n">
        <v>611501.333333334</v>
      </c>
    </row>
    <row r="35" customFormat="false" ht="15.75" hidden="false" customHeight="false" outlineLevel="0" collapsed="false">
      <c r="A35" s="13" t="s">
        <v>104</v>
      </c>
      <c r="B35" s="14" t="n">
        <v>3122751.48211221</v>
      </c>
      <c r="C35" s="14" t="n">
        <v>3122751.48211221</v>
      </c>
      <c r="D35" s="14" t="n">
        <v>3263735.07299193</v>
      </c>
      <c r="E35" s="14" t="n">
        <v>3263735.07299193</v>
      </c>
      <c r="F35" s="14" t="n">
        <v>522501.078</v>
      </c>
      <c r="G35" s="14" t="n">
        <v>499268</v>
      </c>
      <c r="H35" s="14"/>
      <c r="I35" s="14" t="n">
        <v>570177.3</v>
      </c>
      <c r="J35" s="14"/>
      <c r="K35" s="10" t="s">
        <v>105</v>
      </c>
      <c r="L35" s="11" t="n">
        <v>2489002.3312</v>
      </c>
      <c r="M35" s="11" t="n">
        <v>2489002.3312</v>
      </c>
      <c r="N35" s="18" t="s">
        <v>106</v>
      </c>
      <c r="O35" s="12" t="n">
        <v>987597.333333334</v>
      </c>
    </row>
    <row r="36" customFormat="false" ht="16.5" hidden="false" customHeight="false" outlineLevel="0" collapsed="false">
      <c r="A36" s="13" t="s">
        <v>107</v>
      </c>
      <c r="B36" s="14" t="n">
        <v>4264611.20247665</v>
      </c>
      <c r="C36" s="14" t="n">
        <v>4264611.20247665</v>
      </c>
      <c r="D36" s="14" t="n">
        <v>4446985.58888281</v>
      </c>
      <c r="E36" s="14" t="n">
        <v>4446985.58888281</v>
      </c>
      <c r="F36" s="14" t="n">
        <v>708569.136</v>
      </c>
      <c r="G36" s="14" t="n">
        <v>673651</v>
      </c>
      <c r="H36" s="14"/>
      <c r="I36" s="14" t="n">
        <v>757449</v>
      </c>
      <c r="J36" s="14"/>
      <c r="K36" s="10" t="s">
        <v>108</v>
      </c>
      <c r="L36" s="11" t="n">
        <v>3271157.8928</v>
      </c>
      <c r="M36" s="11" t="n">
        <v>3271157.8928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392645.37207887</v>
      </c>
      <c r="C37" s="14" t="n">
        <v>5392645.37207887</v>
      </c>
      <c r="D37" s="14" t="n">
        <v>5613519.58110632</v>
      </c>
      <c r="E37" s="14" t="n">
        <v>5613519.58110632</v>
      </c>
      <c r="F37" s="14" t="n">
        <v>872437.192</v>
      </c>
      <c r="G37" s="14" t="n">
        <v>897498.019</v>
      </c>
      <c r="H37" s="14"/>
      <c r="I37" s="14" t="n">
        <v>903624.092175128</v>
      </c>
      <c r="J37" s="14"/>
      <c r="K37" s="10" t="s">
        <v>111</v>
      </c>
      <c r="L37" s="11" t="n">
        <v>4045807.2816</v>
      </c>
      <c r="M37" s="11" t="n">
        <v>4045807.2816</v>
      </c>
      <c r="N37" s="10" t="s">
        <v>16</v>
      </c>
      <c r="O37" s="12" t="n">
        <v>52612</v>
      </c>
    </row>
    <row r="38" customFormat="false" ht="15" hidden="false" customHeight="false" outlineLevel="0" collapsed="false">
      <c r="A38" s="13" t="s">
        <v>112</v>
      </c>
      <c r="B38" s="14" t="n">
        <v>6616823.75021182</v>
      </c>
      <c r="C38" s="14" t="n">
        <v>6616823.75021182</v>
      </c>
      <c r="D38" s="14" t="n">
        <v>6898547.96926997</v>
      </c>
      <c r="E38" s="14" t="n">
        <v>6898547.96926997</v>
      </c>
      <c r="F38" s="14" t="n">
        <v>1060221.745</v>
      </c>
      <c r="G38" s="14" t="n">
        <v>1088028.964</v>
      </c>
      <c r="H38" s="14"/>
      <c r="I38" s="14" t="n">
        <v>1114448.61618252</v>
      </c>
      <c r="J38" s="14"/>
      <c r="K38" s="10" t="s">
        <v>113</v>
      </c>
      <c r="L38" s="11" t="n">
        <v>5081051.2648</v>
      </c>
      <c r="M38" s="11" t="n">
        <v>5081051.2648</v>
      </c>
      <c r="N38" s="10" t="s">
        <v>19</v>
      </c>
      <c r="O38" s="12" t="n">
        <v>73948</v>
      </c>
    </row>
    <row r="39" customFormat="false" ht="15" hidden="false" customHeight="false" outlineLevel="0" collapsed="false">
      <c r="A39" s="13" t="s">
        <v>114</v>
      </c>
      <c r="B39" s="14" t="n">
        <v>8253707.75295053</v>
      </c>
      <c r="C39" s="14" t="n">
        <v>8253707.75295053</v>
      </c>
      <c r="D39" s="14" t="n">
        <v>8593657.63466648</v>
      </c>
      <c r="E39" s="14" t="n">
        <v>8593657.63466648</v>
      </c>
      <c r="F39" s="14"/>
      <c r="G39" s="14"/>
      <c r="H39" s="14"/>
      <c r="I39" s="14" t="n">
        <v>1378580.15747379</v>
      </c>
      <c r="J39" s="14"/>
      <c r="K39" s="10" t="s">
        <v>115</v>
      </c>
      <c r="L39" s="11" t="n">
        <v>6591355.232</v>
      </c>
      <c r="M39" s="11" t="n">
        <v>6591355.232</v>
      </c>
      <c r="N39" s="10" t="s">
        <v>22</v>
      </c>
      <c r="O39" s="12" t="n">
        <v>114165.333333333</v>
      </c>
    </row>
    <row r="40" customFormat="false" ht="15" hidden="false" customHeight="false" outlineLevel="0" collapsed="false">
      <c r="A40" s="13" t="s">
        <v>116</v>
      </c>
      <c r="B40" s="14" t="n">
        <v>10841201.0928061</v>
      </c>
      <c r="C40" s="14" t="n">
        <v>10841201.0928061</v>
      </c>
      <c r="D40" s="14" t="n">
        <v>11269586.6774412</v>
      </c>
      <c r="E40" s="14" t="n">
        <v>11269586.6774412</v>
      </c>
      <c r="F40" s="14"/>
      <c r="G40" s="14"/>
      <c r="H40" s="14"/>
      <c r="I40" s="14" t="n">
        <v>1757658.90315948</v>
      </c>
      <c r="J40" s="14"/>
      <c r="K40" s="10" t="s">
        <v>117</v>
      </c>
      <c r="L40" s="11" t="n">
        <v>8683824.4584</v>
      </c>
      <c r="M40" s="11" t="n">
        <v>8683824.4584</v>
      </c>
      <c r="N40" s="10" t="s">
        <v>25</v>
      </c>
      <c r="O40" s="12" t="n">
        <v>177361.333333333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85075</v>
      </c>
      <c r="M41" s="11" t="n">
        <v>85075</v>
      </c>
      <c r="N41" s="10" t="s">
        <v>28</v>
      </c>
      <c r="O41" s="12" t="n">
        <v>260960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9867.5</v>
      </c>
      <c r="M42" s="11" t="n">
        <v>129867.5</v>
      </c>
      <c r="N42" s="10" t="s">
        <v>31</v>
      </c>
      <c r="O42" s="12" t="n">
        <v>64465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77366</v>
      </c>
      <c r="M43" s="11" t="n">
        <v>177366</v>
      </c>
      <c r="N43" s="10" t="s">
        <v>34</v>
      </c>
      <c r="O43" s="12" t="n">
        <v>91336</v>
      </c>
    </row>
    <row r="44" customFormat="false" ht="16.5" hidden="false" customHeight="false" outlineLevel="0" collapsed="false">
      <c r="A44" s="22" t="s">
        <v>125</v>
      </c>
      <c r="B44" s="22"/>
      <c r="C44" s="23" t="n">
        <v>108105.07048</v>
      </c>
      <c r="D44" s="24" t="s">
        <v>126</v>
      </c>
      <c r="E44" s="24"/>
      <c r="F44" s="25" t="n">
        <v>48892.0124</v>
      </c>
      <c r="G44" s="26" t="s">
        <v>127</v>
      </c>
      <c r="H44" s="23" t="n">
        <v>43535.3006</v>
      </c>
      <c r="I44" s="26" t="s">
        <v>128</v>
      </c>
      <c r="J44" s="27" t="n">
        <v>63326.1666666667</v>
      </c>
      <c r="K44" s="10" t="s">
        <v>129</v>
      </c>
      <c r="L44" s="11" t="n">
        <v>257611.2</v>
      </c>
      <c r="M44" s="11" t="n">
        <v>257611.2</v>
      </c>
      <c r="N44" s="10" t="s">
        <v>37</v>
      </c>
      <c r="O44" s="12" t="n">
        <v>141344</v>
      </c>
    </row>
    <row r="45" customFormat="false" ht="15.75" hidden="false" customHeight="false" outlineLevel="0" collapsed="false">
      <c r="A45" s="22" t="s">
        <v>130</v>
      </c>
      <c r="B45" s="22"/>
      <c r="C45" s="23" t="n">
        <v>136666.904</v>
      </c>
      <c r="D45" s="24" t="s">
        <v>131</v>
      </c>
      <c r="E45" s="24"/>
      <c r="F45" s="25" t="n">
        <v>62578.1464</v>
      </c>
      <c r="G45" s="28" t="s">
        <v>132</v>
      </c>
      <c r="H45" s="23" t="n">
        <v>61958.1116</v>
      </c>
      <c r="I45" s="28" t="s">
        <v>133</v>
      </c>
      <c r="J45" s="27" t="n">
        <v>93544.75</v>
      </c>
      <c r="K45" s="15" t="s">
        <v>134</v>
      </c>
      <c r="L45" s="11" t="n">
        <v>437082.24</v>
      </c>
      <c r="M45" s="11" t="n">
        <v>437082.24</v>
      </c>
      <c r="N45" s="10" t="s">
        <v>40</v>
      </c>
      <c r="O45" s="12" t="n">
        <v>220696</v>
      </c>
    </row>
    <row r="46" customFormat="false" ht="15.75" hidden="false" customHeight="false" outlineLevel="0" collapsed="false">
      <c r="A46" s="22" t="s">
        <v>135</v>
      </c>
      <c r="B46" s="22"/>
      <c r="C46" s="23" t="n">
        <v>179131.7264</v>
      </c>
      <c r="D46" s="24" t="s">
        <v>136</v>
      </c>
      <c r="E46" s="24"/>
      <c r="F46" s="25" t="n">
        <v>84554.8154</v>
      </c>
      <c r="G46" s="28" t="s">
        <v>137</v>
      </c>
      <c r="H46" s="23" t="n">
        <v>86720.6164</v>
      </c>
      <c r="I46" s="28" t="s">
        <v>138</v>
      </c>
      <c r="J46" s="27" t="n">
        <v>141596.666666667</v>
      </c>
      <c r="K46" s="10" t="s">
        <v>137</v>
      </c>
      <c r="L46" s="11" t="n">
        <v>682469.76</v>
      </c>
      <c r="M46" s="11" t="n">
        <v>682469.76</v>
      </c>
      <c r="N46" s="10" t="s">
        <v>43</v>
      </c>
      <c r="O46" s="12" t="n">
        <v>325341.3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87362.8504</v>
      </c>
      <c r="D47" s="24" t="s">
        <v>140</v>
      </c>
      <c r="E47" s="24"/>
      <c r="F47" s="25" t="n">
        <v>112191.7324</v>
      </c>
      <c r="G47" s="29" t="s">
        <v>141</v>
      </c>
      <c r="H47" s="23" t="n">
        <v>123740.1506</v>
      </c>
      <c r="I47" s="29" t="s">
        <v>118</v>
      </c>
      <c r="J47" s="27" t="n">
        <v>81819.3333333333</v>
      </c>
      <c r="K47" s="10" t="s">
        <v>141</v>
      </c>
      <c r="L47" s="11" t="n">
        <v>1076597.76</v>
      </c>
      <c r="M47" s="11" t="n">
        <v>1076597.76</v>
      </c>
      <c r="N47" s="10" t="s">
        <v>46</v>
      </c>
      <c r="O47" s="12" t="n">
        <v>87462.6666666667</v>
      </c>
    </row>
    <row r="48" customFormat="false" ht="15.75" hidden="false" customHeight="false" outlineLevel="0" collapsed="false">
      <c r="A48" s="22" t="s">
        <v>142</v>
      </c>
      <c r="B48" s="22"/>
      <c r="C48" s="23" t="n">
        <v>218913.332</v>
      </c>
      <c r="D48" s="28" t="s">
        <v>143</v>
      </c>
      <c r="E48" s="28"/>
      <c r="F48" s="25" t="n">
        <v>146494.5636</v>
      </c>
      <c r="G48" s="28" t="s">
        <v>144</v>
      </c>
      <c r="H48" s="23" t="n">
        <v>162162.8646</v>
      </c>
      <c r="I48" s="29" t="s">
        <v>145</v>
      </c>
      <c r="J48" s="27" t="n">
        <v>121837.333333333</v>
      </c>
      <c r="K48" s="10" t="s">
        <v>144</v>
      </c>
      <c r="L48" s="11" t="n">
        <v>1495972.8</v>
      </c>
      <c r="M48" s="11" t="n">
        <v>1495972.8</v>
      </c>
      <c r="N48" s="10" t="s">
        <v>49</v>
      </c>
      <c r="O48" s="12" t="n">
        <v>124049.333333333</v>
      </c>
    </row>
    <row r="49" customFormat="false" ht="15.75" hidden="false" customHeight="false" outlineLevel="0" collapsed="false">
      <c r="A49" s="22" t="s">
        <v>146</v>
      </c>
      <c r="B49" s="22"/>
      <c r="C49" s="23" t="n">
        <v>227474.9972</v>
      </c>
      <c r="D49" s="28" t="s">
        <v>147</v>
      </c>
      <c r="E49" s="28"/>
      <c r="F49" s="25" t="n">
        <v>176675.3516</v>
      </c>
      <c r="G49" s="28" t="s">
        <v>148</v>
      </c>
      <c r="H49" s="23" t="n">
        <v>215111.028</v>
      </c>
      <c r="I49" s="29" t="s">
        <v>25</v>
      </c>
      <c r="J49" s="27" t="n">
        <v>185377.5</v>
      </c>
      <c r="K49" s="10" t="s">
        <v>148</v>
      </c>
      <c r="L49" s="11" t="n">
        <v>2099302.4472</v>
      </c>
      <c r="M49" s="11" t="n">
        <v>2099302.4472</v>
      </c>
      <c r="N49" s="10" t="s">
        <v>52</v>
      </c>
      <c r="O49" s="12" t="n">
        <v>194161.333333333</v>
      </c>
    </row>
    <row r="50" customFormat="false" ht="15.75" hidden="false" customHeight="false" outlineLevel="0" collapsed="false">
      <c r="A50" s="22" t="s">
        <v>149</v>
      </c>
      <c r="B50" s="22"/>
      <c r="C50" s="23" t="n">
        <v>241803.8502</v>
      </c>
      <c r="D50" s="28" t="s">
        <v>150</v>
      </c>
      <c r="E50" s="28"/>
      <c r="F50" s="25" t="n">
        <v>225309.15</v>
      </c>
      <c r="G50" s="28" t="s">
        <v>151</v>
      </c>
      <c r="H50" s="23" t="n">
        <v>305765.7328</v>
      </c>
      <c r="I50" s="29" t="s">
        <v>28</v>
      </c>
      <c r="J50" s="27" t="n">
        <v>267785.333333333</v>
      </c>
      <c r="K50" s="10" t="s">
        <v>151</v>
      </c>
      <c r="L50" s="11" t="n">
        <v>2942197.9944</v>
      </c>
      <c r="M50" s="11" t="n">
        <v>2942197.9944</v>
      </c>
      <c r="N50" s="10" t="s">
        <v>55</v>
      </c>
      <c r="O50" s="12" t="n">
        <v>304892</v>
      </c>
    </row>
    <row r="51" customFormat="false" ht="15.75" hidden="false" customHeight="false" outlineLevel="0" collapsed="false">
      <c r="A51" s="22" t="s">
        <v>152</v>
      </c>
      <c r="B51" s="22"/>
      <c r="C51" s="23" t="n">
        <v>295392.5722</v>
      </c>
      <c r="D51" s="28" t="s">
        <v>153</v>
      </c>
      <c r="E51" s="28"/>
      <c r="F51" s="25" t="n">
        <v>288723.6</v>
      </c>
      <c r="G51" s="29" t="s">
        <v>154</v>
      </c>
      <c r="H51" s="23" t="n">
        <v>411529.195</v>
      </c>
      <c r="I51" s="29" t="s">
        <v>155</v>
      </c>
      <c r="J51" s="27" t="n">
        <v>444041.083333333</v>
      </c>
      <c r="K51" s="10" t="s">
        <v>154</v>
      </c>
      <c r="L51" s="11" t="n">
        <v>3844753.4944</v>
      </c>
      <c r="M51" s="11" t="n">
        <v>3844753.4944</v>
      </c>
      <c r="N51" s="10" t="s">
        <v>58</v>
      </c>
      <c r="O51" s="12" t="n">
        <v>451182.666666667</v>
      </c>
    </row>
    <row r="52" customFormat="false" ht="15.75" hidden="false" customHeight="false" outlineLevel="0" collapsed="false">
      <c r="A52" s="22" t="s">
        <v>156</v>
      </c>
      <c r="B52" s="22"/>
      <c r="C52" s="23" t="n">
        <v>309710.6232</v>
      </c>
      <c r="D52" s="30"/>
      <c r="E52" s="31"/>
      <c r="F52" s="32"/>
      <c r="G52" s="33"/>
      <c r="H52" s="34"/>
      <c r="I52" s="29" t="s">
        <v>157</v>
      </c>
      <c r="J52" s="27" t="n">
        <v>100909.916666667</v>
      </c>
      <c r="K52" s="10" t="s">
        <v>158</v>
      </c>
      <c r="L52" s="11" t="n">
        <v>4894807.9376</v>
      </c>
      <c r="M52" s="11" t="n">
        <v>4894807.9376</v>
      </c>
      <c r="N52" s="10" t="s">
        <v>61</v>
      </c>
      <c r="O52" s="12" t="n">
        <v>122220</v>
      </c>
    </row>
    <row r="53" customFormat="false" ht="15.75" hidden="false" customHeight="false" outlineLevel="0" collapsed="false">
      <c r="A53" s="22" t="s">
        <v>159</v>
      </c>
      <c r="B53" s="22"/>
      <c r="C53" s="23" t="n">
        <v>336871.172</v>
      </c>
      <c r="D53" s="30"/>
      <c r="E53" s="31"/>
      <c r="F53" s="35"/>
      <c r="G53" s="36"/>
      <c r="H53" s="37"/>
      <c r="I53" s="29" t="s">
        <v>160</v>
      </c>
      <c r="J53" s="27" t="n">
        <v>150834.333333333</v>
      </c>
      <c r="K53" s="10" t="s">
        <v>161</v>
      </c>
      <c r="L53" s="11" t="n">
        <v>5991088.843712</v>
      </c>
      <c r="M53" s="11" t="n">
        <v>5991088.843712</v>
      </c>
      <c r="N53" s="10" t="s">
        <v>64</v>
      </c>
      <c r="O53" s="12" t="n">
        <v>173637.333333333</v>
      </c>
    </row>
    <row r="54" customFormat="false" ht="15.75" hidden="false" customHeight="false" outlineLevel="0" collapsed="false">
      <c r="A54" s="22" t="s">
        <v>162</v>
      </c>
      <c r="B54" s="22"/>
      <c r="C54" s="23" t="n">
        <v>417464.850792</v>
      </c>
      <c r="D54" s="30"/>
      <c r="E54" s="31"/>
      <c r="F54" s="35"/>
      <c r="G54" s="36"/>
      <c r="H54" s="37"/>
      <c r="I54" s="38" t="s">
        <v>40</v>
      </c>
      <c r="J54" s="27" t="n">
        <v>230103.5</v>
      </c>
      <c r="K54" s="10" t="s">
        <v>163</v>
      </c>
      <c r="L54" s="11" t="n">
        <v>7465915.741256</v>
      </c>
      <c r="M54" s="11" t="n">
        <v>7465915.741256</v>
      </c>
      <c r="N54" s="10" t="s">
        <v>67</v>
      </c>
      <c r="O54" s="12" t="n">
        <v>274773.3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333001.833333333</v>
      </c>
      <c r="K55" s="10" t="s">
        <v>164</v>
      </c>
      <c r="L55" s="11" t="n">
        <v>9887403.5232</v>
      </c>
      <c r="M55" s="11" t="n">
        <v>9887403.5232</v>
      </c>
      <c r="N55" s="10" t="s">
        <v>70</v>
      </c>
      <c r="O55" s="12" t="n">
        <v>432628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552316.166666667</v>
      </c>
      <c r="K56" s="10" t="s">
        <v>172</v>
      </c>
      <c r="L56" s="11" t="n">
        <v>105165</v>
      </c>
      <c r="M56" s="11" t="n">
        <v>105165</v>
      </c>
      <c r="N56" s="10" t="s">
        <v>73</v>
      </c>
      <c r="O56" s="12" t="n">
        <v>167132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854537.666666667</v>
      </c>
      <c r="K57" s="10" t="s">
        <v>37</v>
      </c>
      <c r="L57" s="11" t="n">
        <v>161130</v>
      </c>
      <c r="M57" s="11" t="n">
        <v>161130</v>
      </c>
      <c r="N57" s="10" t="s">
        <v>76</v>
      </c>
      <c r="O57" s="12" t="n">
        <v>238793.3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22712</v>
      </c>
      <c r="M58" s="11" t="n">
        <v>222712</v>
      </c>
      <c r="N58" s="10" t="s">
        <v>79</v>
      </c>
      <c r="O58" s="12" t="n">
        <v>379876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20557.44</v>
      </c>
      <c r="M59" s="11" t="n">
        <v>320557.44</v>
      </c>
      <c r="N59" s="10" t="s">
        <v>82</v>
      </c>
      <c r="O59" s="12" t="n">
        <v>224886.666666667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45610.24</v>
      </c>
      <c r="M60" s="11" t="n">
        <v>545610.24</v>
      </c>
      <c r="N60" s="10" t="s">
        <v>85</v>
      </c>
      <c r="O60" s="12" t="n">
        <v>322532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524803.26</v>
      </c>
      <c r="D61" s="50" t="n">
        <v>524803.26</v>
      </c>
      <c r="E61" s="50" t="n">
        <v>494984.121</v>
      </c>
      <c r="F61" s="50" t="n">
        <v>494984.121</v>
      </c>
      <c r="G61" s="51"/>
      <c r="H61" s="51"/>
      <c r="I61" s="55" t="s">
        <v>179</v>
      </c>
      <c r="J61" s="56" t="n">
        <v>33649.4999173945</v>
      </c>
      <c r="K61" s="10" t="s">
        <v>180</v>
      </c>
      <c r="L61" s="11" t="n">
        <v>858627.84</v>
      </c>
      <c r="M61" s="11" t="n">
        <v>858627.84</v>
      </c>
      <c r="N61" s="10" t="s">
        <v>88</v>
      </c>
      <c r="O61" s="12" t="n">
        <v>514873.333333333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58571.16</v>
      </c>
      <c r="D62" s="50" t="n">
        <v>658571.16</v>
      </c>
      <c r="E62" s="50" t="n">
        <v>623072.355</v>
      </c>
      <c r="F62" s="50" t="n">
        <v>623072.355</v>
      </c>
      <c r="G62" s="51"/>
      <c r="H62" s="51"/>
      <c r="I62" s="24" t="s">
        <v>182</v>
      </c>
      <c r="J62" s="56" t="n">
        <v>52125.1122204198</v>
      </c>
      <c r="K62" s="10" t="s">
        <v>183</v>
      </c>
      <c r="L62" s="11" t="n">
        <v>1349859.84</v>
      </c>
      <c r="M62" s="11" t="n">
        <v>1349859.84</v>
      </c>
      <c r="N62" s="10" t="s">
        <v>91</v>
      </c>
      <c r="O62" s="12" t="n">
        <v>316166.666666667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782837.76</v>
      </c>
      <c r="D63" s="50" t="n">
        <v>782837.76</v>
      </c>
      <c r="E63" s="50" t="n">
        <v>783514.9992</v>
      </c>
      <c r="F63" s="50" t="n">
        <v>783514.9992</v>
      </c>
      <c r="G63" s="51"/>
      <c r="H63" s="51"/>
      <c r="I63" s="24" t="s">
        <v>185</v>
      </c>
      <c r="J63" s="56" t="n">
        <v>78124.6676978454</v>
      </c>
      <c r="K63" s="10" t="s">
        <v>186</v>
      </c>
      <c r="L63" s="11" t="n">
        <v>1857542.4</v>
      </c>
      <c r="M63" s="11" t="n">
        <v>1857542.4</v>
      </c>
      <c r="N63" s="10" t="s">
        <v>94</v>
      </c>
      <c r="O63" s="12" t="n">
        <v>456978.666666667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907872.42</v>
      </c>
      <c r="D64" s="50" t="n">
        <v>907872.42</v>
      </c>
      <c r="E64" s="50" t="n">
        <v>933048.7944</v>
      </c>
      <c r="F64" s="50" t="n">
        <v>933048.7944</v>
      </c>
      <c r="G64" s="51"/>
      <c r="H64" s="51"/>
      <c r="I64" s="24" t="s">
        <v>188</v>
      </c>
      <c r="J64" s="56" t="n">
        <v>114162.632209188</v>
      </c>
      <c r="K64" s="10" t="s">
        <v>189</v>
      </c>
      <c r="L64" s="11" t="n">
        <v>2617173.2104</v>
      </c>
      <c r="M64" s="11" t="n">
        <v>2617173.2104</v>
      </c>
      <c r="N64" s="10" t="s">
        <v>97</v>
      </c>
      <c r="O64" s="12" t="n">
        <v>730174.66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1108928.7</v>
      </c>
      <c r="D65" s="50" t="n">
        <v>1108928.7</v>
      </c>
      <c r="E65" s="50" t="n">
        <v>1135683.1062</v>
      </c>
      <c r="F65" s="50" t="n">
        <v>1135683.1062</v>
      </c>
      <c r="G65" s="51"/>
      <c r="H65" s="51"/>
      <c r="I65" s="24" t="s">
        <v>128</v>
      </c>
      <c r="J65" s="56" t="n">
        <v>47548.5443392829</v>
      </c>
      <c r="K65" s="10" t="s">
        <v>191</v>
      </c>
      <c r="L65" s="11" t="n">
        <v>3651551.1816</v>
      </c>
      <c r="M65" s="11" t="n">
        <v>3651551.1816</v>
      </c>
      <c r="N65" s="10" t="s">
        <v>100</v>
      </c>
      <c r="O65" s="12" t="n">
        <v>430994.66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400796.6</v>
      </c>
      <c r="D66" s="50" t="n">
        <v>1400796.6</v>
      </c>
      <c r="E66" s="50" t="n">
        <v>1441707.7086</v>
      </c>
      <c r="F66" s="50" t="n">
        <v>1441707.7086</v>
      </c>
      <c r="G66" s="51"/>
      <c r="H66" s="51"/>
      <c r="I66" s="24" t="s">
        <v>133</v>
      </c>
      <c r="J66" s="56" t="n">
        <v>74021.7538547836</v>
      </c>
      <c r="K66" s="10" t="s">
        <v>193</v>
      </c>
      <c r="L66" s="11" t="n">
        <v>4829564.6896</v>
      </c>
      <c r="M66" s="11" t="n">
        <v>4829564.6896</v>
      </c>
      <c r="N66" s="10" t="s">
        <v>103</v>
      </c>
      <c r="O66" s="12" t="n">
        <v>620601.333333334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46392.8</v>
      </c>
      <c r="D67" s="59" t="n">
        <v>446392.8</v>
      </c>
      <c r="E67" s="59" t="n">
        <v>372491.76</v>
      </c>
      <c r="F67" s="59" t="n">
        <v>372491.76</v>
      </c>
      <c r="G67" s="60"/>
      <c r="H67" s="60"/>
      <c r="I67" s="24" t="s">
        <v>138</v>
      </c>
      <c r="J67" s="56" t="n">
        <v>116313.099874793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97966.666666667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34624.84</v>
      </c>
      <c r="D68" s="59" t="n">
        <v>534624.84</v>
      </c>
      <c r="E68" s="59" t="n">
        <v>452838.18</v>
      </c>
      <c r="F68" s="59" t="n">
        <v>452838.18</v>
      </c>
      <c r="G68" s="60"/>
      <c r="H68" s="60"/>
      <c r="I68" s="24" t="s">
        <v>197</v>
      </c>
      <c r="J68" s="56" t="n">
        <v>170311.07840725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636392.28</v>
      </c>
      <c r="D69" s="59" t="n">
        <v>636392.28</v>
      </c>
      <c r="E69" s="59" t="n">
        <v>554013</v>
      </c>
      <c r="F69" s="59" t="n">
        <v>554013</v>
      </c>
      <c r="G69" s="60"/>
      <c r="H69" s="60"/>
      <c r="I69" s="24" t="s">
        <v>72</v>
      </c>
      <c r="J69" s="61" t="n">
        <v>283414.802762523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730891.2</v>
      </c>
      <c r="D70" s="59" t="n">
        <v>730891.2</v>
      </c>
      <c r="E70" s="59" t="n">
        <v>642974.34</v>
      </c>
      <c r="F70" s="59" t="n">
        <v>642974.34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831081.72</v>
      </c>
      <c r="D71" s="59" t="n">
        <v>831081.72</v>
      </c>
      <c r="E71" s="59" t="n">
        <v>739169.52</v>
      </c>
      <c r="F71" s="59" t="n">
        <v>739169.52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967105.86</v>
      </c>
      <c r="D72" s="59" t="n">
        <v>967105.86</v>
      </c>
      <c r="E72" s="59" t="n">
        <v>869300.1</v>
      </c>
      <c r="F72" s="59" t="n">
        <v>869300.1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176533.28</v>
      </c>
      <c r="D73" s="59" t="n">
        <v>1176533.28</v>
      </c>
      <c r="E73" s="59" t="n">
        <v>1080804.24</v>
      </c>
      <c r="F73" s="59" t="n">
        <v>1080804.24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500427.88395</v>
      </c>
      <c r="D74" s="59" t="n">
        <v>500427.88395</v>
      </c>
      <c r="E74" s="59" t="n">
        <v>407300.7186</v>
      </c>
      <c r="F74" s="59" t="n">
        <v>407300.7186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533086.912968</v>
      </c>
      <c r="D75" s="59" t="n">
        <v>533086.912968</v>
      </c>
      <c r="E75" s="59" t="n">
        <v>435195.24</v>
      </c>
      <c r="F75" s="59" t="n">
        <v>435195.24</v>
      </c>
      <c r="G75" s="60" t="n">
        <v>684333.3204</v>
      </c>
      <c r="H75" s="60" t="n">
        <v>684333.3204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638652.998208</v>
      </c>
      <c r="D76" s="59" t="n">
        <v>638652.998208</v>
      </c>
      <c r="E76" s="59" t="n">
        <v>527503.2</v>
      </c>
      <c r="F76" s="59" t="n">
        <v>527503.2</v>
      </c>
      <c r="G76" s="60" t="n">
        <v>739500</v>
      </c>
      <c r="H76" s="60" t="n">
        <v>739500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752818.416828</v>
      </c>
      <c r="D77" s="59" t="n">
        <v>752818.416828</v>
      </c>
      <c r="E77" s="59" t="n">
        <v>623422.98</v>
      </c>
      <c r="F77" s="59" t="n">
        <v>623422.98</v>
      </c>
      <c r="G77" s="60" t="n">
        <v>867000</v>
      </c>
      <c r="H77" s="60" t="n">
        <v>867000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852085.214832</v>
      </c>
      <c r="D78" s="59" t="n">
        <v>852085.214832</v>
      </c>
      <c r="E78" s="59" t="n">
        <v>781393.97397</v>
      </c>
      <c r="F78" s="59" t="n">
        <v>781393.97397</v>
      </c>
      <c r="G78" s="60" t="n">
        <v>975407.64</v>
      </c>
      <c r="H78" s="60" t="n">
        <v>975407.64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994426.400064</v>
      </c>
      <c r="D79" s="59" t="n">
        <v>994426.400064</v>
      </c>
      <c r="E79" s="59" t="n">
        <v>819848.46</v>
      </c>
      <c r="F79" s="59" t="n">
        <v>819848.46</v>
      </c>
      <c r="G79" s="60" t="n">
        <v>1101600</v>
      </c>
      <c r="H79" s="60" t="n">
        <v>1101600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1132860.302712</v>
      </c>
      <c r="D80" s="59" t="n">
        <v>1132860.302712</v>
      </c>
      <c r="E80" s="59" t="n">
        <v>961409.16</v>
      </c>
      <c r="F80" s="59" t="n">
        <v>961409.16</v>
      </c>
      <c r="G80" s="60" t="n">
        <v>1262603.94</v>
      </c>
      <c r="H80" s="60" t="n">
        <v>1262603.94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385619.427176</v>
      </c>
      <c r="D81" s="75" t="n">
        <v>1385619.427176</v>
      </c>
      <c r="E81" s="75" t="n">
        <v>1275000</v>
      </c>
      <c r="F81" s="75" t="n">
        <v>1275000</v>
      </c>
      <c r="G81" s="76" t="n">
        <v>1610580</v>
      </c>
      <c r="H81" s="77" t="n">
        <v>1610580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2-14T05:23:39Z</dcterms:modified>
  <cp:revision>0</cp:revision>
  <dc:subject/>
  <dc:title/>
</cp:coreProperties>
</file>